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5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0_ "/>
    <numFmt numFmtId="168" formatCode="0.0000_ "/>
    <numFmt numFmtId="169" formatCode="0_ "/>
    <numFmt numFmtId="170" formatCode="General"/>
    <numFmt numFmtId="171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R12" activeCellId="0" sqref="R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3" customFormat="true" ht="24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1"/>
      <c r="Q4" s="11"/>
      <c r="R4" s="11" t="s">
        <v>7</v>
      </c>
      <c r="S4" s="11"/>
      <c r="T4" s="11"/>
      <c r="U4" s="10"/>
      <c r="V4" s="10"/>
      <c r="W4" s="11" t="s">
        <v>8</v>
      </c>
      <c r="X4" s="11"/>
      <c r="Y4" s="11"/>
      <c r="Z4" s="10"/>
      <c r="AA4" s="12" t="s">
        <v>9</v>
      </c>
      <c r="AB4" s="12"/>
      <c r="AC4" s="12"/>
      <c r="AD4" s="12"/>
    </row>
    <row r="5" customFormat="false" ht="22.5" hidden="false" customHeight="true" outlineLevel="0" collapsed="false">
      <c r="A5" s="14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6"/>
      <c r="AA5" s="16"/>
      <c r="AB5" s="16"/>
      <c r="AC5" s="16"/>
      <c r="AD5" s="14" t="s">
        <v>19</v>
      </c>
    </row>
    <row r="6" customFormat="false" ht="41" hidden="false" customHeight="true" outlineLevel="0" collapsed="false">
      <c r="A6" s="14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8" t="s">
        <v>36</v>
      </c>
      <c r="V6" s="18" t="s">
        <v>37</v>
      </c>
      <c r="W6" s="18" t="s">
        <v>38</v>
      </c>
      <c r="X6" s="17" t="s">
        <v>39</v>
      </c>
      <c r="Y6" s="17"/>
      <c r="Z6" s="18" t="s">
        <v>36</v>
      </c>
      <c r="AA6" s="18" t="s">
        <v>37</v>
      </c>
      <c r="AB6" s="18" t="s">
        <v>38</v>
      </c>
      <c r="AC6" s="17" t="s">
        <v>39</v>
      </c>
      <c r="AD6" s="14"/>
    </row>
    <row r="7" s="19" customFormat="true" ht="27" hidden="false" customHeight="true" outlineLevel="0" collapsed="false">
      <c r="A7" s="14"/>
      <c r="B7" s="14" t="s">
        <v>40</v>
      </c>
      <c r="C7" s="14" t="s">
        <v>41</v>
      </c>
      <c r="D7" s="14" t="s">
        <v>41</v>
      </c>
      <c r="E7" s="14" t="s">
        <v>41</v>
      </c>
      <c r="F7" s="14" t="s">
        <v>41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 t="s">
        <v>41</v>
      </c>
      <c r="M7" s="14" t="s">
        <v>41</v>
      </c>
      <c r="N7" s="14"/>
      <c r="O7" s="14" t="s">
        <v>41</v>
      </c>
      <c r="P7" s="14" t="s">
        <v>41</v>
      </c>
      <c r="Q7" s="14" t="s">
        <v>41</v>
      </c>
      <c r="R7" s="14" t="s">
        <v>41</v>
      </c>
      <c r="S7" s="14" t="s">
        <v>41</v>
      </c>
      <c r="T7" s="18" t="s">
        <v>42</v>
      </c>
      <c r="U7" s="18" t="s">
        <v>42</v>
      </c>
      <c r="V7" s="18" t="s">
        <v>42</v>
      </c>
      <c r="W7" s="18" t="s">
        <v>42</v>
      </c>
      <c r="X7" s="18" t="s">
        <v>42</v>
      </c>
      <c r="Y7" s="18" t="s">
        <v>42</v>
      </c>
      <c r="Z7" s="18" t="s">
        <v>42</v>
      </c>
      <c r="AA7" s="18" t="s">
        <v>42</v>
      </c>
      <c r="AB7" s="18" t="s">
        <v>42</v>
      </c>
      <c r="AC7" s="18" t="s">
        <v>42</v>
      </c>
      <c r="AD7" s="14" t="s">
        <v>43</v>
      </c>
    </row>
    <row r="8" s="20" customFormat="true" ht="31" hidden="false" customHeight="true" outlineLevel="0" collapsed="false">
      <c r="A8" s="14" t="s">
        <v>44</v>
      </c>
      <c r="B8" s="14" t="n">
        <v>1</v>
      </c>
      <c r="C8" s="14" t="n">
        <v>2</v>
      </c>
      <c r="D8" s="14" t="n">
        <v>5</v>
      </c>
      <c r="E8" s="14" t="n">
        <v>6</v>
      </c>
      <c r="F8" s="14" t="n">
        <v>7</v>
      </c>
      <c r="G8" s="14" t="n">
        <v>8</v>
      </c>
      <c r="H8" s="14" t="n">
        <v>9</v>
      </c>
      <c r="I8" s="14" t="n">
        <v>10</v>
      </c>
      <c r="J8" s="14" t="n">
        <v>11</v>
      </c>
      <c r="K8" s="14" t="n">
        <v>12</v>
      </c>
      <c r="L8" s="14" t="n">
        <v>13</v>
      </c>
      <c r="M8" s="14" t="n">
        <v>14</v>
      </c>
      <c r="N8" s="14" t="n">
        <v>15</v>
      </c>
      <c r="O8" s="14" t="n">
        <v>16</v>
      </c>
      <c r="P8" s="14" t="n">
        <v>17</v>
      </c>
      <c r="Q8" s="14" t="n">
        <v>18</v>
      </c>
      <c r="R8" s="14" t="n">
        <v>19</v>
      </c>
      <c r="S8" s="14" t="n">
        <v>20</v>
      </c>
      <c r="T8" s="14" t="n">
        <v>21</v>
      </c>
      <c r="U8" s="14" t="n">
        <v>22</v>
      </c>
      <c r="V8" s="14" t="n">
        <v>23</v>
      </c>
      <c r="W8" s="14" t="n">
        <v>24</v>
      </c>
      <c r="X8" s="14" t="n">
        <v>25</v>
      </c>
      <c r="Y8" s="14" t="n">
        <v>26</v>
      </c>
      <c r="Z8" s="14" t="n">
        <v>27</v>
      </c>
      <c r="AA8" s="14" t="n">
        <v>28</v>
      </c>
      <c r="AB8" s="14" t="n">
        <v>29</v>
      </c>
      <c r="AC8" s="14" t="n">
        <v>30</v>
      </c>
      <c r="AD8" s="14" t="n">
        <v>31</v>
      </c>
    </row>
    <row r="9" s="20" customFormat="true" ht="39" hidden="false" customHeight="true" outlineLevel="0" collapsed="false">
      <c r="A9" s="14" t="s">
        <v>45</v>
      </c>
      <c r="B9" s="21" t="n">
        <v>1278</v>
      </c>
      <c r="C9" s="21" t="n">
        <v>1981</v>
      </c>
      <c r="D9" s="21" t="n">
        <v>844</v>
      </c>
      <c r="E9" s="21" t="n">
        <v>500</v>
      </c>
      <c r="F9" s="21" t="n">
        <v>254</v>
      </c>
      <c r="G9" s="21" t="n">
        <v>286</v>
      </c>
      <c r="H9" s="21" t="n">
        <v>262</v>
      </c>
      <c r="I9" s="21" t="n">
        <v>611</v>
      </c>
      <c r="J9" s="21" t="n">
        <v>313</v>
      </c>
      <c r="K9" s="21" t="n">
        <v>795</v>
      </c>
      <c r="L9" s="22" t="n">
        <v>301</v>
      </c>
      <c r="M9" s="21" t="n">
        <v>565</v>
      </c>
      <c r="N9" s="21" t="n">
        <v>1</v>
      </c>
      <c r="O9" s="21" t="n">
        <v>15</v>
      </c>
      <c r="P9" s="21" t="n">
        <v>113</v>
      </c>
      <c r="Q9" s="23" t="n">
        <v>986</v>
      </c>
      <c r="R9" s="23" t="n">
        <v>10</v>
      </c>
      <c r="S9" s="23" t="n">
        <v>12</v>
      </c>
      <c r="T9" s="24" t="n">
        <v>628.9785</v>
      </c>
      <c r="U9" s="24" t="n">
        <v>625.5385</v>
      </c>
      <c r="V9" s="24" t="n">
        <v>0</v>
      </c>
      <c r="W9" s="24" t="n">
        <v>3.44</v>
      </c>
      <c r="X9" s="24" t="n">
        <v>0</v>
      </c>
      <c r="Y9" s="24" t="n">
        <v>125.907</v>
      </c>
      <c r="Z9" s="24" t="n">
        <v>125.207</v>
      </c>
      <c r="AA9" s="24" t="n">
        <v>0</v>
      </c>
      <c r="AB9" s="24" t="n">
        <v>0.7</v>
      </c>
      <c r="AC9" s="24" t="n">
        <v>0</v>
      </c>
      <c r="AD9" s="25" t="n">
        <f aca="false">Z9/C9*10000</f>
        <v>632.039374053508</v>
      </c>
      <c r="AE9" s="0"/>
    </row>
    <row r="10" customFormat="false" ht="39" hidden="false" customHeight="true" outlineLevel="0" collapsed="false">
      <c r="A10" s="14" t="s">
        <v>46</v>
      </c>
      <c r="B10" s="21" t="n">
        <v>6197</v>
      </c>
      <c r="C10" s="21" t="n">
        <v>8050</v>
      </c>
      <c r="D10" s="21" t="n">
        <v>4041</v>
      </c>
      <c r="E10" s="21" t="n">
        <v>2818</v>
      </c>
      <c r="F10" s="21" t="n">
        <v>1001</v>
      </c>
      <c r="G10" s="21" t="n">
        <v>2636</v>
      </c>
      <c r="H10" s="21" t="n">
        <v>1075</v>
      </c>
      <c r="I10" s="21" t="n">
        <v>1932</v>
      </c>
      <c r="J10" s="21" t="n">
        <v>1746</v>
      </c>
      <c r="K10" s="21" t="n">
        <v>3297</v>
      </c>
      <c r="L10" s="21" t="n">
        <v>2580</v>
      </c>
      <c r="M10" s="21" t="n">
        <v>2569</v>
      </c>
      <c r="N10" s="21" t="n">
        <v>22</v>
      </c>
      <c r="O10" s="21" t="n">
        <v>214</v>
      </c>
      <c r="P10" s="21" t="n">
        <v>1483</v>
      </c>
      <c r="Q10" s="21" t="n">
        <v>1182</v>
      </c>
      <c r="R10" s="21" t="n">
        <v>70</v>
      </c>
      <c r="S10" s="21" t="n">
        <v>148</v>
      </c>
      <c r="T10" s="24" t="n">
        <v>2355.633</v>
      </c>
      <c r="U10" s="24" t="n">
        <v>2328.273</v>
      </c>
      <c r="V10" s="24" t="n">
        <v>0</v>
      </c>
      <c r="W10" s="26" t="n">
        <v>27.36</v>
      </c>
      <c r="X10" s="24" t="n">
        <v>0</v>
      </c>
      <c r="Y10" s="24" t="n">
        <v>467.897</v>
      </c>
      <c r="Z10" s="26" t="n">
        <v>462.447</v>
      </c>
      <c r="AA10" s="24" t="n">
        <v>0</v>
      </c>
      <c r="AB10" s="26" t="n">
        <v>5.45</v>
      </c>
      <c r="AC10" s="24" t="n">
        <v>0</v>
      </c>
      <c r="AD10" s="25" t="n">
        <f aca="false">Z10/C10*10000</f>
        <v>574.468322981366</v>
      </c>
    </row>
    <row r="11" s="20" customFormat="true" ht="40" hidden="false" customHeight="true" outlineLevel="0" collapsed="false">
      <c r="A11" s="14" t="s">
        <v>47</v>
      </c>
      <c r="B11" s="27" t="n">
        <v>4635</v>
      </c>
      <c r="C11" s="27" t="n">
        <v>8868</v>
      </c>
      <c r="D11" s="27" t="n">
        <v>4062</v>
      </c>
      <c r="E11" s="27" t="n">
        <v>1558</v>
      </c>
      <c r="F11" s="27" t="n">
        <v>1834</v>
      </c>
      <c r="G11" s="27" t="n">
        <v>3375</v>
      </c>
      <c r="H11" s="27" t="n">
        <v>1490</v>
      </c>
      <c r="I11" s="27" t="n">
        <v>1591</v>
      </c>
      <c r="J11" s="27" t="n">
        <v>1341</v>
      </c>
      <c r="K11" s="27" t="n">
        <v>4446</v>
      </c>
      <c r="L11" s="27" t="n">
        <v>2245</v>
      </c>
      <c r="M11" s="27" t="n">
        <v>4951</v>
      </c>
      <c r="N11" s="21" t="n">
        <f aca="false">1730+34</f>
        <v>1764</v>
      </c>
      <c r="O11" s="27" t="n">
        <v>12</v>
      </c>
      <c r="P11" s="27" t="n">
        <v>1527</v>
      </c>
      <c r="Q11" s="28" t="n">
        <v>58</v>
      </c>
      <c r="R11" s="28" t="n">
        <v>143</v>
      </c>
      <c r="S11" s="28" t="n">
        <v>53</v>
      </c>
      <c r="T11" s="24" t="n">
        <v>3044.6277</v>
      </c>
      <c r="U11" s="24" t="n">
        <v>3036.2677</v>
      </c>
      <c r="V11" s="24" t="n">
        <v>0</v>
      </c>
      <c r="W11" s="24" t="n">
        <v>8.36</v>
      </c>
      <c r="X11" s="24" t="n">
        <v>0</v>
      </c>
      <c r="Y11" s="24" t="n">
        <v>615.0264</v>
      </c>
      <c r="Z11" s="24" t="n">
        <v>613.3564</v>
      </c>
      <c r="AA11" s="24" t="n">
        <v>0</v>
      </c>
      <c r="AB11" s="24" t="n">
        <v>1.67</v>
      </c>
      <c r="AC11" s="24" t="n">
        <v>0</v>
      </c>
      <c r="AD11" s="25" t="n">
        <f aca="false">Z11/C11*10000</f>
        <v>691.651330626973</v>
      </c>
      <c r="AE11" s="29"/>
    </row>
    <row r="12" s="20" customFormat="true" ht="41" hidden="false" customHeight="true" outlineLevel="0" collapsed="false">
      <c r="A12" s="14" t="s">
        <v>48</v>
      </c>
      <c r="B12" s="21" t="n">
        <v>11361</v>
      </c>
      <c r="C12" s="21" t="n">
        <v>21293</v>
      </c>
      <c r="D12" s="21" t="n">
        <v>9583</v>
      </c>
      <c r="E12" s="21" t="n">
        <v>5390</v>
      </c>
      <c r="F12" s="21" t="n">
        <v>3864</v>
      </c>
      <c r="G12" s="21" t="n">
        <v>8191</v>
      </c>
      <c r="H12" s="21" t="n">
        <v>3034</v>
      </c>
      <c r="I12" s="21" t="n">
        <v>4573</v>
      </c>
      <c r="J12" s="21" t="n">
        <v>3798</v>
      </c>
      <c r="K12" s="21" t="n">
        <v>9888</v>
      </c>
      <c r="L12" s="21" t="n">
        <v>3987</v>
      </c>
      <c r="M12" s="21" t="n">
        <v>8315</v>
      </c>
      <c r="N12" s="21" t="n">
        <v>2295</v>
      </c>
      <c r="O12" s="21" t="n">
        <v>162</v>
      </c>
      <c r="P12" s="21" t="n">
        <v>5586</v>
      </c>
      <c r="Q12" s="21" t="n">
        <v>1405</v>
      </c>
      <c r="R12" s="21" t="n">
        <v>110</v>
      </c>
      <c r="S12" s="21" t="n">
        <v>89</v>
      </c>
      <c r="T12" s="24" t="n">
        <v>5925.3222</v>
      </c>
      <c r="U12" s="24" t="n">
        <v>5897.6922</v>
      </c>
      <c r="V12" s="24" t="n">
        <v>0</v>
      </c>
      <c r="W12" s="24" t="n">
        <v>27.63</v>
      </c>
      <c r="X12" s="24" t="n">
        <v>0</v>
      </c>
      <c r="Y12" s="24" t="n">
        <v>1189.6519</v>
      </c>
      <c r="Z12" s="24" t="n">
        <v>1184.1419</v>
      </c>
      <c r="AA12" s="24" t="n">
        <v>0</v>
      </c>
      <c r="AB12" s="24" t="n">
        <v>5.51</v>
      </c>
      <c r="AC12" s="24" t="n">
        <v>0</v>
      </c>
      <c r="AD12" s="25" t="n">
        <f aca="false">Z12/C12*10000</f>
        <v>556.117926078993</v>
      </c>
    </row>
    <row r="13" s="5" customFormat="true" ht="41" hidden="false" customHeight="true" outlineLevel="0" collapsed="false">
      <c r="A13" s="14" t="s">
        <v>49</v>
      </c>
      <c r="B13" s="30" t="n">
        <v>4563</v>
      </c>
      <c r="C13" s="30" t="n">
        <v>8122</v>
      </c>
      <c r="D13" s="21" t="n">
        <v>3666</v>
      </c>
      <c r="E13" s="21" t="n">
        <v>1492</v>
      </c>
      <c r="F13" s="21" t="n">
        <v>1407</v>
      </c>
      <c r="G13" s="21" t="n">
        <v>3490</v>
      </c>
      <c r="H13" s="21" t="n">
        <v>589</v>
      </c>
      <c r="I13" s="21" t="n">
        <v>2247</v>
      </c>
      <c r="J13" s="21" t="n">
        <v>2387</v>
      </c>
      <c r="K13" s="21" t="n">
        <v>2899</v>
      </c>
      <c r="L13" s="21" t="n">
        <v>2297</v>
      </c>
      <c r="M13" s="21" t="n">
        <v>3490</v>
      </c>
      <c r="N13" s="21" t="n">
        <v>1192</v>
      </c>
      <c r="O13" s="21" t="n">
        <v>45</v>
      </c>
      <c r="P13" s="21" t="n">
        <v>1361</v>
      </c>
      <c r="Q13" s="23" t="n">
        <v>234</v>
      </c>
      <c r="R13" s="21" t="n">
        <v>52</v>
      </c>
      <c r="S13" s="21" t="n">
        <v>70</v>
      </c>
      <c r="T13" s="24" t="n">
        <v>2275.5833</v>
      </c>
      <c r="U13" s="24" t="n">
        <v>2265.2733</v>
      </c>
      <c r="V13" s="24" t="n">
        <v>0</v>
      </c>
      <c r="W13" s="24" t="n">
        <v>10.31</v>
      </c>
      <c r="X13" s="24" t="n">
        <v>0</v>
      </c>
      <c r="Y13" s="24" t="n">
        <v>454.5179</v>
      </c>
      <c r="Z13" s="24" t="n">
        <v>452.5379</v>
      </c>
      <c r="AA13" s="24" t="n">
        <v>0</v>
      </c>
      <c r="AB13" s="24" t="n">
        <v>1.98</v>
      </c>
      <c r="AC13" s="24" t="n">
        <v>0</v>
      </c>
      <c r="AD13" s="25" t="n">
        <f aca="false">Z13/C13*10000</f>
        <v>557.1754493967</v>
      </c>
      <c r="AE13" s="20"/>
    </row>
    <row r="14" s="20" customFormat="true" ht="41" hidden="false" customHeight="true" outlineLevel="0" collapsed="false">
      <c r="A14" s="14" t="s">
        <v>50</v>
      </c>
      <c r="B14" s="30" t="n">
        <v>9557</v>
      </c>
      <c r="C14" s="30" t="n">
        <v>16719</v>
      </c>
      <c r="D14" s="21" t="n">
        <v>4342</v>
      </c>
      <c r="E14" s="21" t="n">
        <v>2467</v>
      </c>
      <c r="F14" s="21" t="n">
        <v>2790</v>
      </c>
      <c r="G14" s="21" t="n">
        <v>7120</v>
      </c>
      <c r="H14" s="21" t="n">
        <v>2020</v>
      </c>
      <c r="I14" s="21" t="n">
        <v>5865</v>
      </c>
      <c r="J14" s="21" t="n">
        <v>936</v>
      </c>
      <c r="K14" s="21" t="n">
        <v>7898</v>
      </c>
      <c r="L14" s="21" t="n">
        <v>5036</v>
      </c>
      <c r="M14" s="21" t="n">
        <v>6875</v>
      </c>
      <c r="N14" s="21" t="n">
        <v>85</v>
      </c>
      <c r="O14" s="21" t="n">
        <v>302</v>
      </c>
      <c r="P14" s="21" t="n">
        <v>2484</v>
      </c>
      <c r="Q14" s="23" t="n">
        <v>1937</v>
      </c>
      <c r="R14" s="23" t="n">
        <v>88</v>
      </c>
      <c r="S14" s="23" t="n">
        <v>89</v>
      </c>
      <c r="T14" s="24" t="n">
        <v>4962.6813</v>
      </c>
      <c r="U14" s="24" t="n">
        <v>4939.6813</v>
      </c>
      <c r="V14" s="24" t="n">
        <v>0</v>
      </c>
      <c r="W14" s="24" t="n">
        <v>23</v>
      </c>
      <c r="X14" s="24" t="n">
        <v>0</v>
      </c>
      <c r="Y14" s="24" t="n">
        <v>994.7795</v>
      </c>
      <c r="Z14" s="24" t="n">
        <v>990.1595</v>
      </c>
      <c r="AA14" s="24" t="n">
        <v>0</v>
      </c>
      <c r="AB14" s="24" t="n">
        <v>4.62</v>
      </c>
      <c r="AC14" s="24" t="n">
        <v>0</v>
      </c>
      <c r="AD14" s="25" t="n">
        <f aca="false">Z14/C14*10000</f>
        <v>592.236078712842</v>
      </c>
    </row>
    <row r="15" s="20" customFormat="true" ht="41" hidden="false" customHeight="true" outlineLevel="0" collapsed="false">
      <c r="A15" s="14" t="s">
        <v>51</v>
      </c>
      <c r="B15" s="31" t="n">
        <v>4754</v>
      </c>
      <c r="C15" s="31" t="n">
        <v>8263</v>
      </c>
      <c r="D15" s="32" t="n">
        <v>3479</v>
      </c>
      <c r="E15" s="32" t="n">
        <v>2312</v>
      </c>
      <c r="F15" s="32" t="n">
        <v>1496</v>
      </c>
      <c r="G15" s="31" t="n">
        <v>3302</v>
      </c>
      <c r="H15" s="32" t="n">
        <v>694</v>
      </c>
      <c r="I15" s="32" t="n">
        <v>1535</v>
      </c>
      <c r="J15" s="32" t="n">
        <v>2515</v>
      </c>
      <c r="K15" s="32" t="n">
        <v>3519</v>
      </c>
      <c r="L15" s="31" t="n">
        <v>1938</v>
      </c>
      <c r="M15" s="31" t="n">
        <v>3299</v>
      </c>
      <c r="N15" s="31" t="n">
        <v>222</v>
      </c>
      <c r="O15" s="31" t="n">
        <v>6</v>
      </c>
      <c r="P15" s="31" t="n">
        <v>5667</v>
      </c>
      <c r="Q15" s="31" t="n">
        <v>596</v>
      </c>
      <c r="R15" s="31" t="n">
        <v>91</v>
      </c>
      <c r="S15" s="33" t="n">
        <v>28</v>
      </c>
      <c r="T15" s="26" t="n">
        <v>2301.6338</v>
      </c>
      <c r="U15" s="26" t="n">
        <v>2287.2638</v>
      </c>
      <c r="V15" s="24" t="n">
        <v>0</v>
      </c>
      <c r="W15" s="26" t="n">
        <v>14.37</v>
      </c>
      <c r="X15" s="24" t="n">
        <v>0</v>
      </c>
      <c r="Y15" s="26" t="n">
        <v>464.6255</v>
      </c>
      <c r="Z15" s="26" t="n">
        <v>461.7355</v>
      </c>
      <c r="AA15" s="24" t="n">
        <v>0</v>
      </c>
      <c r="AB15" s="26" t="n">
        <v>2.89</v>
      </c>
      <c r="AC15" s="24" t="n">
        <v>0</v>
      </c>
      <c r="AD15" s="25" t="n">
        <f aca="false">Z15/C15*10000</f>
        <v>558.798862398645</v>
      </c>
    </row>
    <row r="16" customFormat="false" ht="35" hidden="false" customHeight="true" outlineLevel="0" collapsed="false">
      <c r="A16" s="14" t="s">
        <v>52</v>
      </c>
      <c r="B16" s="34" t="n">
        <v>3333</v>
      </c>
      <c r="C16" s="34" t="n">
        <v>5171</v>
      </c>
      <c r="D16" s="34" t="n">
        <v>2293</v>
      </c>
      <c r="E16" s="34" t="n">
        <v>1580</v>
      </c>
      <c r="F16" s="34" t="n">
        <v>1037</v>
      </c>
      <c r="G16" s="34" t="n">
        <v>2025</v>
      </c>
      <c r="H16" s="34" t="n">
        <v>866</v>
      </c>
      <c r="I16" s="34" t="n">
        <v>1042</v>
      </c>
      <c r="J16" s="34" t="n">
        <v>1313</v>
      </c>
      <c r="K16" s="34" t="n">
        <v>1950</v>
      </c>
      <c r="L16" s="34" t="n">
        <v>1193</v>
      </c>
      <c r="M16" s="34" t="n">
        <v>2077</v>
      </c>
      <c r="N16" s="34" t="n">
        <v>707</v>
      </c>
      <c r="O16" s="34" t="n">
        <v>13</v>
      </c>
      <c r="P16" s="34" t="n">
        <v>1516</v>
      </c>
      <c r="Q16" s="34" t="n">
        <v>353</v>
      </c>
      <c r="R16" s="34" t="n">
        <v>24</v>
      </c>
      <c r="S16" s="34" t="n">
        <v>31</v>
      </c>
      <c r="T16" s="24" t="n">
        <v>1610.5202</v>
      </c>
      <c r="U16" s="24" t="n">
        <v>1599.0402</v>
      </c>
      <c r="V16" s="24" t="n">
        <v>0</v>
      </c>
      <c r="W16" s="24" t="n">
        <v>11.48</v>
      </c>
      <c r="X16" s="24" t="n">
        <v>0</v>
      </c>
      <c r="Y16" s="24" t="n">
        <v>320.3207</v>
      </c>
      <c r="Z16" s="24" t="n">
        <v>318.0307</v>
      </c>
      <c r="AA16" s="24" t="n">
        <v>0</v>
      </c>
      <c r="AB16" s="24" t="n">
        <v>2.29</v>
      </c>
      <c r="AC16" s="24" t="n">
        <v>0</v>
      </c>
      <c r="AD16" s="25" t="n">
        <f aca="false">Z16/C16*10000</f>
        <v>615.027460839296</v>
      </c>
    </row>
    <row r="17" customFormat="false" ht="41" hidden="false" customHeight="true" outlineLevel="0" collapsed="false">
      <c r="A17" s="35" t="s">
        <v>53</v>
      </c>
      <c r="B17" s="21" t="n">
        <v>1882</v>
      </c>
      <c r="C17" s="21" t="n">
        <v>3426</v>
      </c>
      <c r="D17" s="21" t="n">
        <v>1615</v>
      </c>
      <c r="E17" s="21" t="n">
        <v>890</v>
      </c>
      <c r="F17" s="21" t="n">
        <v>645</v>
      </c>
      <c r="G17" s="21" t="n">
        <v>1436</v>
      </c>
      <c r="H17" s="30" t="n">
        <v>402</v>
      </c>
      <c r="I17" s="30" t="n">
        <v>629</v>
      </c>
      <c r="J17" s="30" t="n">
        <v>532</v>
      </c>
      <c r="K17" s="30" t="n">
        <v>1863</v>
      </c>
      <c r="L17" s="21" t="n">
        <v>573</v>
      </c>
      <c r="M17" s="21" t="n">
        <v>1436</v>
      </c>
      <c r="N17" s="21" t="n">
        <v>146</v>
      </c>
      <c r="O17" s="21" t="n">
        <v>73</v>
      </c>
      <c r="P17" s="21" t="n">
        <v>899</v>
      </c>
      <c r="Q17" s="21" t="n">
        <v>299</v>
      </c>
      <c r="R17" s="21" t="n">
        <v>16</v>
      </c>
      <c r="S17" s="21" t="n">
        <v>11</v>
      </c>
      <c r="T17" s="24" t="n">
        <v>1202.3802</v>
      </c>
      <c r="U17" s="24" t="n">
        <v>1196.9702</v>
      </c>
      <c r="V17" s="24" t="n">
        <v>0</v>
      </c>
      <c r="W17" s="24" t="n">
        <v>5.41</v>
      </c>
      <c r="X17" s="24" t="n">
        <v>0</v>
      </c>
      <c r="Y17" s="24" t="n">
        <v>241.0534</v>
      </c>
      <c r="Z17" s="24" t="n">
        <v>239.9734</v>
      </c>
      <c r="AA17" s="24" t="n">
        <v>0</v>
      </c>
      <c r="AB17" s="24" t="n">
        <v>1.08</v>
      </c>
      <c r="AC17" s="24" t="n">
        <v>0</v>
      </c>
      <c r="AD17" s="25" t="n">
        <f aca="false">Z17/C17*10000</f>
        <v>700.447752481027</v>
      </c>
    </row>
    <row r="18" customFormat="false" ht="41" hidden="false" customHeight="true" outlineLevel="0" collapsed="false">
      <c r="A18" s="36" t="s">
        <v>54</v>
      </c>
      <c r="B18" s="37" t="n">
        <f aca="false">SUM(B9:B17)</f>
        <v>47560</v>
      </c>
      <c r="C18" s="37" t="n">
        <f aca="false">SUM(C9:C17)</f>
        <v>81893</v>
      </c>
      <c r="D18" s="37" t="n">
        <f aca="false">SUM(D9:D17)</f>
        <v>33925</v>
      </c>
      <c r="E18" s="37" t="n">
        <f aca="false">SUM(E9:E17)</f>
        <v>19007</v>
      </c>
      <c r="F18" s="37" t="n">
        <f aca="false">SUM(F9:F17)</f>
        <v>14328</v>
      </c>
      <c r="G18" s="37" t="n">
        <f aca="false">SUM(G9:G17)</f>
        <v>31861</v>
      </c>
      <c r="H18" s="37" t="n">
        <f aca="false">SUM(H9:H17)</f>
        <v>10432</v>
      </c>
      <c r="I18" s="37" t="n">
        <f aca="false">SUM(I9:I17)</f>
        <v>20025</v>
      </c>
      <c r="J18" s="37" t="n">
        <f aca="false">SUM(J9:J17)</f>
        <v>14881</v>
      </c>
      <c r="K18" s="37" t="n">
        <f aca="false">SUM(K9:K17)</f>
        <v>36555</v>
      </c>
      <c r="L18" s="37" t="n">
        <f aca="false">SUM(L9:L17)</f>
        <v>20150</v>
      </c>
      <c r="M18" s="37" t="n">
        <f aca="false">SUM(M9:M17)</f>
        <v>33577</v>
      </c>
      <c r="N18" s="37" t="n">
        <f aca="false">SUM(N9:N17)</f>
        <v>6434</v>
      </c>
      <c r="O18" s="37" t="n">
        <f aca="false">SUM(O9:O17)</f>
        <v>842</v>
      </c>
      <c r="P18" s="37" t="n">
        <f aca="false">SUM(P9:P17)</f>
        <v>20636</v>
      </c>
      <c r="Q18" s="37" t="n">
        <f aca="false">SUM(Q9:Q17)</f>
        <v>7050</v>
      </c>
      <c r="R18" s="37" t="n">
        <f aca="false">SUM(R9:R17)</f>
        <v>604</v>
      </c>
      <c r="S18" s="37" t="n">
        <f aca="false">SUM(S9:S17)</f>
        <v>531</v>
      </c>
      <c r="T18" s="37" t="n">
        <f aca="false">SUM(T9:T17)</f>
        <v>24307.3602</v>
      </c>
      <c r="U18" s="37" t="n">
        <f aca="false">SUM(U9:U17)</f>
        <v>24176.0002</v>
      </c>
      <c r="V18" s="37" t="n">
        <f aca="false">SUM(V9:V17)</f>
        <v>0</v>
      </c>
      <c r="W18" s="37" t="n">
        <f aca="false">SUM(W9:W17)</f>
        <v>131.36</v>
      </c>
      <c r="X18" s="37" t="n">
        <f aca="false">SUM(X9:X17)</f>
        <v>0</v>
      </c>
      <c r="Y18" s="37" t="n">
        <f aca="false">SUM(Y9:Y17)</f>
        <v>4873.7793</v>
      </c>
      <c r="Z18" s="37" t="n">
        <f aca="false">SUM(Z9:Z17)</f>
        <v>4847.5893</v>
      </c>
      <c r="AA18" s="37" t="n">
        <f aca="false">SUM(AA9:AA17)</f>
        <v>0</v>
      </c>
      <c r="AB18" s="37" t="n">
        <f aca="false">SUM(AB9:AB17)</f>
        <v>26.19</v>
      </c>
      <c r="AC18" s="37" t="n">
        <f aca="false">SUM(AC9:AC17)</f>
        <v>0</v>
      </c>
      <c r="AD18" s="25" t="n">
        <f aca="false">Z18/C18*10000</f>
        <v>591.941838740796</v>
      </c>
    </row>
    <row r="19" customFormat="false" ht="76" hidden="false" customHeight="true" outlineLevel="0" collapsed="false">
      <c r="A19" s="38" t="s">
        <v>55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</row>
    <row r="20" customFormat="false" ht="15.75" hidden="false" customHeight="false" outlineLevel="0" collapsed="false">
      <c r="K20" s="39"/>
      <c r="T20" s="2"/>
      <c r="U20" s="2"/>
      <c r="V20" s="2"/>
      <c r="W20" s="2"/>
      <c r="AF20" s="20"/>
    </row>
    <row r="21" customFormat="false" ht="15.75" hidden="false" customHeight="false" outlineLevel="0" collapsed="false">
      <c r="T21" s="2"/>
      <c r="U21" s="2"/>
      <c r="V21" s="2"/>
      <c r="W21" s="2"/>
      <c r="Y21" s="40"/>
    </row>
    <row r="22" customFormat="false" ht="15.75" hidden="false" customHeight="false" outlineLevel="0" collapsed="false">
      <c r="L22" s="1"/>
      <c r="M22" s="1"/>
      <c r="T22" s="2"/>
      <c r="U22" s="2"/>
      <c r="V22" s="2"/>
      <c r="W22" s="2"/>
      <c r="Y22" s="40"/>
    </row>
    <row r="23" customFormat="false" ht="15.75" hidden="false" customHeight="false" outlineLevel="0" collapsed="false">
      <c r="T23" s="2"/>
      <c r="U23" s="2"/>
      <c r="V23" s="2"/>
      <c r="W23" s="2"/>
    </row>
    <row r="24" customFormat="false" ht="15.75" hidden="false" customHeight="false" outlineLevel="0" collapsed="false">
      <c r="T24" s="2"/>
      <c r="U24" s="2"/>
      <c r="V24" s="2"/>
      <c r="W24" s="2"/>
      <c r="Y24" s="40"/>
    </row>
    <row r="25" customFormat="false" ht="15.75" hidden="false" customHeight="false" outlineLevel="0" collapsed="false">
      <c r="T25" s="2"/>
      <c r="U25" s="2"/>
      <c r="V25" s="2"/>
      <c r="W25" s="2"/>
      <c r="Y25" s="40"/>
    </row>
    <row r="26" customFormat="false" ht="15.75" hidden="false" customHeight="false" outlineLevel="0" collapsed="false">
      <c r="T26" s="2"/>
      <c r="U26" s="2"/>
      <c r="V26" s="2"/>
      <c r="W26" s="2"/>
      <c r="Y26" s="40"/>
    </row>
    <row r="27" customFormat="false" ht="15.75" hidden="false" customHeight="false" outlineLevel="0" collapsed="false">
      <c r="T27" s="2"/>
      <c r="U27" s="2"/>
      <c r="V27" s="2"/>
      <c r="W27" s="2"/>
      <c r="Y27" s="40"/>
    </row>
    <row r="28" customFormat="false" ht="15.75" hidden="false" customHeight="false" outlineLevel="0" collapsed="false">
      <c r="T28" s="2"/>
      <c r="U28" s="2"/>
      <c r="V28" s="2"/>
      <c r="W28" s="2"/>
      <c r="Y28" s="40"/>
    </row>
    <row r="29" customFormat="false" ht="15.75" hidden="false" customHeight="false" outlineLevel="0" collapsed="false">
      <c r="T29" s="2"/>
      <c r="U29" s="2"/>
      <c r="V29" s="2"/>
      <c r="W29" s="2"/>
      <c r="Y29" s="40"/>
    </row>
    <row r="30" customFormat="false" ht="15.75" hidden="false" customHeight="false" outlineLevel="0" collapsed="false">
      <c r="C30" s="41"/>
      <c r="T30" s="2"/>
      <c r="U30" s="2"/>
      <c r="V30" s="2"/>
      <c r="W30" s="2"/>
      <c r="Y30" s="40"/>
    </row>
    <row r="31" customFormat="false" ht="15.75" hidden="false" customHeight="false" outlineLevel="0" collapsed="false">
      <c r="T31" s="2"/>
      <c r="U31" s="2"/>
      <c r="V31" s="2"/>
      <c r="W31" s="2"/>
      <c r="Y31" s="40"/>
    </row>
    <row r="32" customFormat="false" ht="15.75" hidden="false" customHeight="false" outlineLevel="0" collapsed="false">
      <c r="T32" s="2"/>
      <c r="U32" s="2"/>
      <c r="V32" s="2"/>
      <c r="W32" s="2"/>
    </row>
    <row r="33" customFormat="false" ht="15.7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6:23:15Z</dcterms:created>
  <dc:creator>lenovo</dc:creator>
  <dc:description/>
  <dc:language>en-US</dc:language>
  <cp:lastModifiedBy>admin</cp:lastModifiedBy>
  <cp:lastPrinted>2004-01-01T17:19:48Z</cp:lastPrinted>
  <dcterms:modified xsi:type="dcterms:W3CDTF">2024-06-06T17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8.2.10125</vt:lpwstr>
  </property>
</Properties>
</file>