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sz val="16"/>
        <rFont val="宋体"/>
        <family val="0"/>
        <charset val="134"/>
      </rPr>
      <t xml:space="preserve">( 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                        计财部门审核人：</t>
  </si>
  <si>
    <t xml:space="preserve">      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T11" activeCellId="0" sqref="T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24.7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 t="s">
        <v>5</v>
      </c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10" t="s">
        <v>7</v>
      </c>
      <c r="S4" s="10"/>
      <c r="T4" s="10"/>
      <c r="U4" s="10"/>
      <c r="V4" s="9"/>
      <c r="W4" s="9" t="s">
        <v>8</v>
      </c>
      <c r="X4" s="9"/>
      <c r="Y4" s="9"/>
      <c r="Z4" s="9"/>
      <c r="AA4" s="11" t="s">
        <v>9</v>
      </c>
      <c r="AB4" s="11"/>
      <c r="AC4" s="11"/>
      <c r="AD4" s="11"/>
    </row>
    <row r="5" customFormat="false" ht="22.5" hidden="false" customHeight="true" outlineLevel="0" collapsed="false">
      <c r="A5" s="13" t="s">
        <v>10</v>
      </c>
      <c r="B5" s="13" t="s">
        <v>11</v>
      </c>
      <c r="C5" s="13" t="s">
        <v>12</v>
      </c>
      <c r="D5" s="13" t="s">
        <v>13</v>
      </c>
      <c r="E5" s="13"/>
      <c r="F5" s="13"/>
      <c r="G5" s="13"/>
      <c r="H5" s="13" t="s">
        <v>14</v>
      </c>
      <c r="I5" s="13"/>
      <c r="J5" s="13"/>
      <c r="K5" s="13"/>
      <c r="L5" s="13" t="s">
        <v>15</v>
      </c>
      <c r="M5" s="13"/>
      <c r="N5" s="13"/>
      <c r="O5" s="13"/>
      <c r="P5" s="13"/>
      <c r="Q5" s="13"/>
      <c r="R5" s="13" t="s">
        <v>16</v>
      </c>
      <c r="S5" s="13"/>
      <c r="T5" s="14" t="s">
        <v>17</v>
      </c>
      <c r="U5" s="15"/>
      <c r="V5" s="15"/>
      <c r="W5" s="15"/>
      <c r="X5" s="15"/>
      <c r="Y5" s="16" t="s">
        <v>18</v>
      </c>
      <c r="Z5" s="15"/>
      <c r="AA5" s="15"/>
      <c r="AB5" s="15"/>
      <c r="AC5" s="15"/>
      <c r="AD5" s="13" t="s">
        <v>19</v>
      </c>
    </row>
    <row r="6" customFormat="false" ht="41" hidden="false" customHeight="true" outlineLevel="0" collapsed="false">
      <c r="A6" s="13"/>
      <c r="B6" s="13"/>
      <c r="C6" s="13"/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3" t="s">
        <v>35</v>
      </c>
      <c r="T6" s="14"/>
      <c r="U6" s="17" t="s">
        <v>36</v>
      </c>
      <c r="V6" s="17" t="s">
        <v>37</v>
      </c>
      <c r="W6" s="17" t="s">
        <v>38</v>
      </c>
      <c r="X6" s="16" t="s">
        <v>39</v>
      </c>
      <c r="Y6" s="16"/>
      <c r="Z6" s="17" t="s">
        <v>36</v>
      </c>
      <c r="AA6" s="17" t="s">
        <v>37</v>
      </c>
      <c r="AB6" s="17" t="s">
        <v>38</v>
      </c>
      <c r="AC6" s="16" t="s">
        <v>39</v>
      </c>
      <c r="AD6" s="13"/>
    </row>
    <row r="7" s="18" customFormat="true" ht="27" hidden="false" customHeight="true" outlineLevel="0" collapsed="false">
      <c r="A7" s="13"/>
      <c r="B7" s="13" t="s">
        <v>40</v>
      </c>
      <c r="C7" s="13" t="s">
        <v>41</v>
      </c>
      <c r="D7" s="13" t="s">
        <v>41</v>
      </c>
      <c r="E7" s="13" t="s">
        <v>41</v>
      </c>
      <c r="F7" s="13" t="s">
        <v>41</v>
      </c>
      <c r="G7" s="13" t="s">
        <v>41</v>
      </c>
      <c r="H7" s="13" t="s">
        <v>41</v>
      </c>
      <c r="I7" s="13" t="s">
        <v>41</v>
      </c>
      <c r="J7" s="13" t="s">
        <v>41</v>
      </c>
      <c r="K7" s="13" t="s">
        <v>41</v>
      </c>
      <c r="L7" s="13" t="s">
        <v>41</v>
      </c>
      <c r="M7" s="13" t="s">
        <v>41</v>
      </c>
      <c r="N7" s="13"/>
      <c r="O7" s="13" t="s">
        <v>41</v>
      </c>
      <c r="P7" s="13" t="s">
        <v>41</v>
      </c>
      <c r="Q7" s="13" t="s">
        <v>41</v>
      </c>
      <c r="R7" s="13" t="s">
        <v>41</v>
      </c>
      <c r="S7" s="13" t="s">
        <v>41</v>
      </c>
      <c r="T7" s="17" t="s">
        <v>42</v>
      </c>
      <c r="U7" s="17" t="s">
        <v>42</v>
      </c>
      <c r="V7" s="17" t="s">
        <v>42</v>
      </c>
      <c r="W7" s="17" t="s">
        <v>42</v>
      </c>
      <c r="X7" s="17" t="s">
        <v>42</v>
      </c>
      <c r="Y7" s="17" t="s">
        <v>42</v>
      </c>
      <c r="Z7" s="17" t="s">
        <v>42</v>
      </c>
      <c r="AA7" s="17" t="s">
        <v>42</v>
      </c>
      <c r="AB7" s="17" t="s">
        <v>42</v>
      </c>
      <c r="AC7" s="17" t="s">
        <v>42</v>
      </c>
      <c r="AD7" s="13" t="s">
        <v>43</v>
      </c>
    </row>
    <row r="8" s="19" customFormat="true" ht="31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19" customFormat="true" ht="39" hidden="false" customHeight="true" outlineLevel="0" collapsed="false">
      <c r="A9" s="13" t="s">
        <v>45</v>
      </c>
      <c r="B9" s="20" t="n">
        <v>1282</v>
      </c>
      <c r="C9" s="20" t="n">
        <v>1987</v>
      </c>
      <c r="D9" s="20" t="n">
        <v>850</v>
      </c>
      <c r="E9" s="20" t="n">
        <v>506</v>
      </c>
      <c r="F9" s="20" t="n">
        <v>255</v>
      </c>
      <c r="G9" s="20" t="n">
        <v>286</v>
      </c>
      <c r="H9" s="20" t="n">
        <v>264</v>
      </c>
      <c r="I9" s="20" t="n">
        <v>610</v>
      </c>
      <c r="J9" s="20" t="n">
        <v>312</v>
      </c>
      <c r="K9" s="20" t="n">
        <v>801</v>
      </c>
      <c r="L9" s="21" t="n">
        <v>300</v>
      </c>
      <c r="M9" s="20" t="n">
        <v>564</v>
      </c>
      <c r="N9" s="20" t="n">
        <v>1</v>
      </c>
      <c r="O9" s="20" t="n">
        <v>15</v>
      </c>
      <c r="P9" s="20" t="n">
        <v>113</v>
      </c>
      <c r="Q9" s="22" t="n">
        <v>994</v>
      </c>
      <c r="R9" s="22" t="n">
        <v>13</v>
      </c>
      <c r="S9" s="22" t="n">
        <v>7</v>
      </c>
      <c r="T9" s="23" t="n">
        <v>755.2313</v>
      </c>
      <c r="U9" s="23" t="n">
        <v>751.1013</v>
      </c>
      <c r="V9" s="23" t="n">
        <v>0</v>
      </c>
      <c r="W9" s="23" t="n">
        <v>4.13</v>
      </c>
      <c r="X9" s="23" t="n">
        <v>0</v>
      </c>
      <c r="Y9" s="23" t="n">
        <v>126.2528</v>
      </c>
      <c r="Z9" s="23" t="n">
        <v>125.5628</v>
      </c>
      <c r="AA9" s="23" t="n">
        <v>0</v>
      </c>
      <c r="AB9" s="23" t="n">
        <v>0.69</v>
      </c>
      <c r="AC9" s="23" t="n">
        <v>0</v>
      </c>
      <c r="AD9" s="24" t="n">
        <f aca="false">Z9/C9*10000</f>
        <v>631.921489682939</v>
      </c>
      <c r="AE9" s="0"/>
    </row>
    <row r="10" customFormat="false" ht="39" hidden="false" customHeight="true" outlineLevel="0" collapsed="false">
      <c r="A10" s="13" t="s">
        <v>46</v>
      </c>
      <c r="B10" s="20" t="n">
        <v>6184</v>
      </c>
      <c r="C10" s="20" t="n">
        <v>8036</v>
      </c>
      <c r="D10" s="20" t="n">
        <v>4032</v>
      </c>
      <c r="E10" s="20" t="n">
        <v>2828</v>
      </c>
      <c r="F10" s="20" t="n">
        <v>1007</v>
      </c>
      <c r="G10" s="20" t="n">
        <v>3064</v>
      </c>
      <c r="H10" s="20" t="n">
        <v>1073</v>
      </c>
      <c r="I10" s="20" t="n">
        <v>1927</v>
      </c>
      <c r="J10" s="20" t="n">
        <v>1740</v>
      </c>
      <c r="K10" s="20" t="n">
        <v>3296</v>
      </c>
      <c r="L10" s="20" t="n">
        <v>2583</v>
      </c>
      <c r="M10" s="20" t="n">
        <v>2567</v>
      </c>
      <c r="N10" s="20" t="n">
        <v>22</v>
      </c>
      <c r="O10" s="20" t="n">
        <v>213</v>
      </c>
      <c r="P10" s="20" t="n">
        <v>1474</v>
      </c>
      <c r="Q10" s="20" t="n">
        <v>1177</v>
      </c>
      <c r="R10" s="20" t="n">
        <v>50</v>
      </c>
      <c r="S10" s="20" t="n">
        <v>64</v>
      </c>
      <c r="T10" s="23" t="n">
        <v>2822.276</v>
      </c>
      <c r="U10" s="23" t="n">
        <v>2789.496</v>
      </c>
      <c r="V10" s="23" t="n">
        <v>0</v>
      </c>
      <c r="W10" s="25" t="n">
        <v>32.78</v>
      </c>
      <c r="X10" s="23" t="n">
        <v>0</v>
      </c>
      <c r="Y10" s="23" t="n">
        <v>466.643</v>
      </c>
      <c r="Z10" s="25" t="n">
        <v>461.223</v>
      </c>
      <c r="AA10" s="23" t="n">
        <v>0</v>
      </c>
      <c r="AB10" s="25" t="n">
        <v>5.42</v>
      </c>
      <c r="AC10" s="23" t="n">
        <v>0</v>
      </c>
      <c r="AD10" s="24" t="n">
        <f aca="false">Z10/C10*10000</f>
        <v>573.945993031359</v>
      </c>
    </row>
    <row r="11" s="19" customFormat="true" ht="40" hidden="false" customHeight="true" outlineLevel="0" collapsed="false">
      <c r="A11" s="13" t="s">
        <v>47</v>
      </c>
      <c r="B11" s="26" t="n">
        <v>4655</v>
      </c>
      <c r="C11" s="26" t="n">
        <v>8924</v>
      </c>
      <c r="D11" s="26" t="n">
        <v>4090</v>
      </c>
      <c r="E11" s="26" t="n">
        <v>1564</v>
      </c>
      <c r="F11" s="26" t="n">
        <v>1840</v>
      </c>
      <c r="G11" s="26" t="n">
        <v>3381</v>
      </c>
      <c r="H11" s="26" t="n">
        <v>1508</v>
      </c>
      <c r="I11" s="26" t="n">
        <v>1599</v>
      </c>
      <c r="J11" s="26" t="n">
        <v>1344</v>
      </c>
      <c r="K11" s="26" t="n">
        <v>4473</v>
      </c>
      <c r="L11" s="26" t="n">
        <v>2269</v>
      </c>
      <c r="M11" s="26" t="n">
        <v>4964</v>
      </c>
      <c r="N11" s="26" t="n">
        <v>1784</v>
      </c>
      <c r="O11" s="26" t="n">
        <v>12</v>
      </c>
      <c r="P11" s="26" t="n">
        <v>1540</v>
      </c>
      <c r="Q11" s="27" t="n">
        <v>58</v>
      </c>
      <c r="R11" s="27" t="n">
        <v>80</v>
      </c>
      <c r="S11" s="27" t="n">
        <v>24</v>
      </c>
      <c r="T11" s="23" t="n">
        <v>3662.8824</v>
      </c>
      <c r="U11" s="28" t="n">
        <v>3652.8524</v>
      </c>
      <c r="V11" s="23" t="n">
        <v>0</v>
      </c>
      <c r="W11" s="28" t="n">
        <v>10.03</v>
      </c>
      <c r="X11" s="23" t="n">
        <v>0</v>
      </c>
      <c r="Y11" s="23" t="n">
        <v>618.2547</v>
      </c>
      <c r="Z11" s="29" t="n">
        <v>616.5847</v>
      </c>
      <c r="AA11" s="23" t="n">
        <v>0</v>
      </c>
      <c r="AB11" s="28" t="n">
        <v>1.67</v>
      </c>
      <c r="AC11" s="23" t="n">
        <v>0</v>
      </c>
      <c r="AD11" s="24" t="n">
        <f aca="false">Z11/C11*10000</f>
        <v>690.92861945316</v>
      </c>
      <c r="AE11" s="30"/>
    </row>
    <row r="12" s="19" customFormat="true" ht="41" hidden="false" customHeight="true" outlineLevel="0" collapsed="false">
      <c r="A12" s="13" t="s">
        <v>48</v>
      </c>
      <c r="B12" s="20" t="n">
        <v>11393</v>
      </c>
      <c r="C12" s="20" t="n">
        <v>21355</v>
      </c>
      <c r="D12" s="20" t="n">
        <v>9616</v>
      </c>
      <c r="E12" s="20" t="n">
        <v>5407</v>
      </c>
      <c r="F12" s="20" t="n">
        <v>3897</v>
      </c>
      <c r="G12" s="20" t="n">
        <v>8213</v>
      </c>
      <c r="H12" s="20" t="n">
        <v>3036</v>
      </c>
      <c r="I12" s="20" t="n">
        <v>4574</v>
      </c>
      <c r="J12" s="20" t="n">
        <v>3805</v>
      </c>
      <c r="K12" s="20" t="n">
        <v>9940</v>
      </c>
      <c r="L12" s="20" t="n">
        <v>4015</v>
      </c>
      <c r="M12" s="20" t="n">
        <v>8324</v>
      </c>
      <c r="N12" s="20" t="n">
        <v>2292</v>
      </c>
      <c r="O12" s="20" t="n">
        <v>163</v>
      </c>
      <c r="P12" s="20" t="n">
        <v>5592</v>
      </c>
      <c r="Q12" s="20" t="n">
        <v>1416</v>
      </c>
      <c r="R12" s="20" t="n">
        <v>120</v>
      </c>
      <c r="S12" s="20" t="n">
        <v>58</v>
      </c>
      <c r="T12" s="23" t="n">
        <v>7118.1073</v>
      </c>
      <c r="U12" s="23" t="n">
        <v>7084.9073</v>
      </c>
      <c r="V12" s="23" t="n">
        <v>0</v>
      </c>
      <c r="W12" s="23" t="n">
        <v>33.2</v>
      </c>
      <c r="X12" s="23" t="n">
        <v>0</v>
      </c>
      <c r="Y12" s="23" t="n">
        <v>1192.7851</v>
      </c>
      <c r="Z12" s="23" t="n">
        <v>1187.2151</v>
      </c>
      <c r="AA12" s="23" t="n">
        <v>0</v>
      </c>
      <c r="AB12" s="23" t="n">
        <v>5.57</v>
      </c>
      <c r="AC12" s="23" t="n">
        <v>0</v>
      </c>
      <c r="AD12" s="24" t="n">
        <f aca="false">Z12/C12*10000</f>
        <v>555.942449075158</v>
      </c>
    </row>
    <row r="13" s="31" customFormat="true" ht="41" hidden="false" customHeight="true" outlineLevel="0" collapsed="false">
      <c r="A13" s="13" t="s">
        <v>49</v>
      </c>
      <c r="B13" s="21" t="n">
        <v>4568</v>
      </c>
      <c r="C13" s="21" t="n">
        <v>8138</v>
      </c>
      <c r="D13" s="20" t="n">
        <v>3679</v>
      </c>
      <c r="E13" s="20" t="n">
        <v>1493</v>
      </c>
      <c r="F13" s="20" t="n">
        <v>1410</v>
      </c>
      <c r="G13" s="20" t="n">
        <v>3485</v>
      </c>
      <c r="H13" s="20" t="n">
        <v>589</v>
      </c>
      <c r="I13" s="20" t="n">
        <v>2255</v>
      </c>
      <c r="J13" s="20" t="n">
        <v>2391</v>
      </c>
      <c r="K13" s="20" t="n">
        <v>2903</v>
      </c>
      <c r="L13" s="20" t="n">
        <v>2307</v>
      </c>
      <c r="M13" s="20" t="n">
        <v>3485</v>
      </c>
      <c r="N13" s="20" t="n">
        <v>1192</v>
      </c>
      <c r="O13" s="20" t="n">
        <v>45</v>
      </c>
      <c r="P13" s="20" t="n">
        <v>1379</v>
      </c>
      <c r="Q13" s="22" t="n">
        <v>234</v>
      </c>
      <c r="R13" s="20" t="n">
        <v>91</v>
      </c>
      <c r="S13" s="20" t="n">
        <v>75</v>
      </c>
      <c r="T13" s="23" t="n">
        <v>2731.3872</v>
      </c>
      <c r="U13" s="23" t="n">
        <v>2719.0972</v>
      </c>
      <c r="V13" s="23" t="n">
        <v>0</v>
      </c>
      <c r="W13" s="23" t="n">
        <v>12.29</v>
      </c>
      <c r="X13" s="23" t="n">
        <v>0</v>
      </c>
      <c r="Y13" s="23" t="n">
        <v>455.8039</v>
      </c>
      <c r="Z13" s="23" t="n">
        <v>453.8239</v>
      </c>
      <c r="AA13" s="23" t="n">
        <v>0</v>
      </c>
      <c r="AB13" s="23" t="n">
        <v>1.98</v>
      </c>
      <c r="AC13" s="23" t="n">
        <v>0</v>
      </c>
      <c r="AD13" s="24" t="n">
        <f aca="false">Z13/C13*10000</f>
        <v>557.660235930204</v>
      </c>
      <c r="AE13" s="19"/>
    </row>
    <row r="14" s="19" customFormat="true" ht="41" hidden="false" customHeight="true" outlineLevel="0" collapsed="false">
      <c r="A14" s="13" t="s">
        <v>50</v>
      </c>
      <c r="B14" s="21" t="n">
        <v>9580</v>
      </c>
      <c r="C14" s="21" t="n">
        <v>16769</v>
      </c>
      <c r="D14" s="20" t="n">
        <v>4354</v>
      </c>
      <c r="E14" s="20" t="n">
        <v>2481</v>
      </c>
      <c r="F14" s="20" t="n">
        <v>2801</v>
      </c>
      <c r="G14" s="20" t="n">
        <v>7133</v>
      </c>
      <c r="H14" s="20" t="n">
        <v>2031</v>
      </c>
      <c r="I14" s="20" t="n">
        <v>5878</v>
      </c>
      <c r="J14" s="20" t="n">
        <v>948</v>
      </c>
      <c r="K14" s="20" t="n">
        <v>7912</v>
      </c>
      <c r="L14" s="20" t="n">
        <v>5042</v>
      </c>
      <c r="M14" s="20" t="n">
        <v>6895</v>
      </c>
      <c r="N14" s="20" t="n">
        <v>85</v>
      </c>
      <c r="O14" s="20" t="n">
        <v>305</v>
      </c>
      <c r="P14" s="20" t="n">
        <v>2496</v>
      </c>
      <c r="Q14" s="22" t="n">
        <v>1946</v>
      </c>
      <c r="R14" s="22" t="n">
        <v>95</v>
      </c>
      <c r="S14" s="22" t="n">
        <v>45</v>
      </c>
      <c r="T14" s="23" t="n">
        <v>5960.5662</v>
      </c>
      <c r="U14" s="23" t="n">
        <v>5932.9762</v>
      </c>
      <c r="V14" s="23" t="n">
        <v>0</v>
      </c>
      <c r="W14" s="23" t="n">
        <v>27.59</v>
      </c>
      <c r="X14" s="23" t="n">
        <v>0</v>
      </c>
      <c r="Y14" s="23" t="n">
        <v>997.8894</v>
      </c>
      <c r="Z14" s="23" t="n">
        <v>993.2949</v>
      </c>
      <c r="AA14" s="23" t="n">
        <v>0</v>
      </c>
      <c r="AB14" s="23" t="n">
        <v>4.59</v>
      </c>
      <c r="AC14" s="23" t="n">
        <v>0</v>
      </c>
      <c r="AD14" s="24" t="n">
        <f aca="false">Z14/C14*10000</f>
        <v>592.33997256843</v>
      </c>
    </row>
    <row r="15" s="19" customFormat="true" ht="41" hidden="false" customHeight="true" outlineLevel="0" collapsed="false">
      <c r="A15" s="13" t="s">
        <v>51</v>
      </c>
      <c r="B15" s="20" t="n">
        <v>4766</v>
      </c>
      <c r="C15" s="20" t="n">
        <v>8284</v>
      </c>
      <c r="D15" s="32" t="n">
        <v>3486</v>
      </c>
      <c r="E15" s="32" t="n">
        <v>2325</v>
      </c>
      <c r="F15" s="32" t="n">
        <v>1487</v>
      </c>
      <c r="G15" s="20" t="n">
        <v>3306</v>
      </c>
      <c r="H15" s="32" t="n">
        <v>694</v>
      </c>
      <c r="I15" s="32" t="n">
        <v>1549</v>
      </c>
      <c r="J15" s="32" t="n">
        <v>2515</v>
      </c>
      <c r="K15" s="32" t="n">
        <v>3526</v>
      </c>
      <c r="L15" s="20" t="n">
        <v>1944</v>
      </c>
      <c r="M15" s="20" t="n">
        <v>3296</v>
      </c>
      <c r="N15" s="20" t="n">
        <v>229</v>
      </c>
      <c r="O15" s="20" t="n">
        <v>6</v>
      </c>
      <c r="P15" s="20" t="n">
        <v>5679</v>
      </c>
      <c r="Q15" s="20" t="n">
        <v>605</v>
      </c>
      <c r="R15" s="20" t="n">
        <v>43</v>
      </c>
      <c r="S15" s="20" t="n">
        <v>22</v>
      </c>
      <c r="T15" s="25" t="n">
        <v>2767.7862</v>
      </c>
      <c r="U15" s="25" t="n">
        <v>2750.4662</v>
      </c>
      <c r="V15" s="23" t="n">
        <v>0</v>
      </c>
      <c r="W15" s="25" t="n">
        <v>17.32</v>
      </c>
      <c r="X15" s="23" t="n">
        <v>0</v>
      </c>
      <c r="Y15" s="25" t="n">
        <v>466.1524</v>
      </c>
      <c r="Z15" s="25" t="n">
        <v>463.2024</v>
      </c>
      <c r="AA15" s="23" t="n">
        <v>0</v>
      </c>
      <c r="AB15" s="25" t="n">
        <v>2.95</v>
      </c>
      <c r="AC15" s="23" t="n">
        <v>0</v>
      </c>
      <c r="AD15" s="24" t="n">
        <f aca="false">Z15/C15*10000</f>
        <v>559.153066151618</v>
      </c>
    </row>
    <row r="16" customFormat="false" ht="35" hidden="false" customHeight="true" outlineLevel="0" collapsed="false">
      <c r="A16" s="13" t="s">
        <v>52</v>
      </c>
      <c r="B16" s="33" t="n">
        <v>3343</v>
      </c>
      <c r="C16" s="33" t="n">
        <v>5189</v>
      </c>
      <c r="D16" s="33" t="n">
        <v>2300</v>
      </c>
      <c r="E16" s="33" t="n">
        <v>1588</v>
      </c>
      <c r="F16" s="33" t="n">
        <v>1043</v>
      </c>
      <c r="G16" s="33" t="n">
        <v>2031</v>
      </c>
      <c r="H16" s="33" t="n">
        <v>870</v>
      </c>
      <c r="I16" s="33" t="n">
        <v>1044</v>
      </c>
      <c r="J16" s="33" t="n">
        <v>1318</v>
      </c>
      <c r="K16" s="33" t="n">
        <v>1957</v>
      </c>
      <c r="L16" s="33" t="n">
        <v>1198</v>
      </c>
      <c r="M16" s="33" t="n">
        <v>2080</v>
      </c>
      <c r="N16" s="33" t="n">
        <v>715</v>
      </c>
      <c r="O16" s="33" t="n">
        <v>13</v>
      </c>
      <c r="P16" s="33" t="n">
        <v>1516</v>
      </c>
      <c r="Q16" s="33" t="n">
        <v>354</v>
      </c>
      <c r="R16" s="33" t="n">
        <v>39</v>
      </c>
      <c r="S16" s="33" t="n">
        <v>21</v>
      </c>
      <c r="T16" s="23" t="n">
        <v>1931.8669</v>
      </c>
      <c r="U16" s="23" t="n">
        <v>1918.1069</v>
      </c>
      <c r="V16" s="23" t="n">
        <v>0</v>
      </c>
      <c r="W16" s="23" t="n">
        <v>13.76</v>
      </c>
      <c r="X16" s="23" t="n">
        <v>0</v>
      </c>
      <c r="Y16" s="23" t="n">
        <v>321.3567</v>
      </c>
      <c r="Z16" s="23" t="n">
        <v>319.0667</v>
      </c>
      <c r="AA16" s="23" t="n">
        <v>0</v>
      </c>
      <c r="AB16" s="23" t="n">
        <v>2.29</v>
      </c>
      <c r="AC16" s="23" t="n">
        <v>0</v>
      </c>
      <c r="AD16" s="24" t="n">
        <f aca="false">Z16/C16*10000</f>
        <v>614.890537675853</v>
      </c>
    </row>
    <row r="17" customFormat="false" ht="41" hidden="false" customHeight="true" outlineLevel="0" collapsed="false">
      <c r="A17" s="34" t="s">
        <v>53</v>
      </c>
      <c r="B17" s="20" t="n">
        <v>1893</v>
      </c>
      <c r="C17" s="20" t="n">
        <v>3450</v>
      </c>
      <c r="D17" s="20" t="n">
        <v>1633</v>
      </c>
      <c r="E17" s="20" t="n">
        <v>894</v>
      </c>
      <c r="F17" s="20" t="n">
        <v>647</v>
      </c>
      <c r="G17" s="20" t="n">
        <v>1436</v>
      </c>
      <c r="H17" s="20" t="n">
        <v>408</v>
      </c>
      <c r="I17" s="20" t="n">
        <v>624</v>
      </c>
      <c r="J17" s="20" t="n">
        <v>529</v>
      </c>
      <c r="K17" s="20" t="n">
        <v>1889</v>
      </c>
      <c r="L17" s="20" t="n">
        <v>582</v>
      </c>
      <c r="M17" s="20" t="n">
        <v>1436</v>
      </c>
      <c r="N17" s="20" t="n">
        <v>153</v>
      </c>
      <c r="O17" s="20" t="n">
        <v>73</v>
      </c>
      <c r="P17" s="20" t="n">
        <v>907</v>
      </c>
      <c r="Q17" s="20" t="n">
        <v>299</v>
      </c>
      <c r="R17" s="20" t="n">
        <v>33</v>
      </c>
      <c r="S17" s="20" t="n">
        <v>9</v>
      </c>
      <c r="T17" s="23" t="n">
        <v>1444.7925</v>
      </c>
      <c r="U17" s="23" t="n">
        <v>1438.2725</v>
      </c>
      <c r="V17" s="23" t="n">
        <v>0</v>
      </c>
      <c r="W17" s="23" t="n">
        <v>6.52</v>
      </c>
      <c r="X17" s="23" t="n">
        <v>0</v>
      </c>
      <c r="Y17" s="23" t="n">
        <v>242.4123</v>
      </c>
      <c r="Z17" s="23" t="n">
        <v>241.3023</v>
      </c>
      <c r="AA17" s="23" t="n">
        <v>0</v>
      </c>
      <c r="AB17" s="23" t="n">
        <v>1.11</v>
      </c>
      <c r="AC17" s="23" t="n">
        <v>0</v>
      </c>
      <c r="AD17" s="24" t="n">
        <f aca="false">Z17/C17*10000</f>
        <v>699.426956521739</v>
      </c>
    </row>
    <row r="18" customFormat="false" ht="41" hidden="false" customHeight="true" outlineLevel="0" collapsed="false">
      <c r="A18" s="13" t="s">
        <v>54</v>
      </c>
      <c r="B18" s="20" t="n">
        <f aca="false">SUM(B9:B17)</f>
        <v>47664</v>
      </c>
      <c r="C18" s="20" t="n">
        <f aca="false">SUM(C9:C17)</f>
        <v>82132</v>
      </c>
      <c r="D18" s="20" t="n">
        <f aca="false">SUM(D9:D17)</f>
        <v>34040</v>
      </c>
      <c r="E18" s="20" t="n">
        <f aca="false">SUM(E9:E17)</f>
        <v>19086</v>
      </c>
      <c r="F18" s="20" t="n">
        <f aca="false">SUM(F9:F17)</f>
        <v>14387</v>
      </c>
      <c r="G18" s="20" t="n">
        <f aca="false">SUM(G9:G17)</f>
        <v>32335</v>
      </c>
      <c r="H18" s="20" t="n">
        <f aca="false">SUM(H9:H17)</f>
        <v>10473</v>
      </c>
      <c r="I18" s="20" t="n">
        <f aca="false">SUM(I9:I17)</f>
        <v>20060</v>
      </c>
      <c r="J18" s="20" t="n">
        <f aca="false">SUM(J9:J17)</f>
        <v>14902</v>
      </c>
      <c r="K18" s="20" t="n">
        <f aca="false">SUM(K9:K17)</f>
        <v>36697</v>
      </c>
      <c r="L18" s="20" t="n">
        <f aca="false">SUM(L9:L17)</f>
        <v>20240</v>
      </c>
      <c r="M18" s="20" t="n">
        <f aca="false">SUM(M9:M17)</f>
        <v>33611</v>
      </c>
      <c r="N18" s="20" t="n">
        <f aca="false">SUM(N9:N17)</f>
        <v>6473</v>
      </c>
      <c r="O18" s="20" t="n">
        <f aca="false">SUM(O9:O17)</f>
        <v>845</v>
      </c>
      <c r="P18" s="20" t="n">
        <f aca="false">SUM(P9:P17)</f>
        <v>20696</v>
      </c>
      <c r="Q18" s="20" t="n">
        <f aca="false">SUM(Q9:Q17)</f>
        <v>7083</v>
      </c>
      <c r="R18" s="20" t="n">
        <f aca="false">SUM(R9:R17)</f>
        <v>564</v>
      </c>
      <c r="S18" s="20" t="n">
        <f aca="false">SUM(S9:S17)</f>
        <v>325</v>
      </c>
      <c r="T18" s="20" t="n">
        <f aca="false">SUM(T9:T17)</f>
        <v>29194.896</v>
      </c>
      <c r="U18" s="20" t="n">
        <f aca="false">SUM(U9:U17)</f>
        <v>29037.276</v>
      </c>
      <c r="V18" s="20" t="n">
        <f aca="false">SUM(V9:V17)</f>
        <v>0</v>
      </c>
      <c r="W18" s="20" t="n">
        <f aca="false">SUM(W9:W17)</f>
        <v>157.62</v>
      </c>
      <c r="X18" s="20" t="n">
        <f aca="false">SUM(X9:X17)</f>
        <v>0</v>
      </c>
      <c r="Y18" s="20" t="n">
        <f aca="false">SUM(Y9:Y17)</f>
        <v>4887.5503</v>
      </c>
      <c r="Z18" s="20" t="n">
        <f aca="false">SUM(Z9:Z17)</f>
        <v>4861.2758</v>
      </c>
      <c r="AA18" s="20" t="n">
        <f aca="false">SUM(AA9:AA17)</f>
        <v>0</v>
      </c>
      <c r="AB18" s="20" t="n">
        <f aca="false">SUM(AB9:AB17)</f>
        <v>26.27</v>
      </c>
      <c r="AC18" s="20" t="n">
        <f aca="false">SUM(AC9:AC17)</f>
        <v>0</v>
      </c>
      <c r="AD18" s="24" t="n">
        <f aca="false">Z18/C18*10000</f>
        <v>591.885720547412</v>
      </c>
    </row>
    <row r="19" customFormat="false" ht="76" hidden="false" customHeight="true" outlineLevel="0" collapsed="false">
      <c r="A19" s="35" t="s">
        <v>5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15.75" hidden="false" customHeight="false" outlineLevel="0" collapsed="false">
      <c r="K20" s="36"/>
      <c r="T20" s="2"/>
      <c r="U20" s="2"/>
      <c r="V20" s="2"/>
      <c r="W20" s="2"/>
      <c r="AF20" s="19"/>
    </row>
    <row r="21" customFormat="false" ht="15.75" hidden="false" customHeight="false" outlineLevel="0" collapsed="false">
      <c r="T21" s="2"/>
      <c r="U21" s="2"/>
      <c r="V21" s="2"/>
      <c r="W21" s="2"/>
      <c r="Y21" s="37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7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7"/>
    </row>
    <row r="25" customFormat="false" ht="15.75" hidden="false" customHeight="false" outlineLevel="0" collapsed="false">
      <c r="T25" s="2"/>
      <c r="U25" s="2"/>
      <c r="V25" s="2"/>
      <c r="W25" s="2"/>
      <c r="Y25" s="37"/>
    </row>
    <row r="26" customFormat="false" ht="15.75" hidden="false" customHeight="false" outlineLevel="0" collapsed="false">
      <c r="T26" s="2"/>
      <c r="U26" s="2"/>
      <c r="V26" s="2"/>
      <c r="W26" s="2"/>
      <c r="Y26" s="37"/>
    </row>
    <row r="27" customFormat="false" ht="15.75" hidden="false" customHeight="false" outlineLevel="0" collapsed="false">
      <c r="T27" s="2"/>
      <c r="U27" s="2"/>
      <c r="V27" s="2"/>
      <c r="W27" s="2"/>
      <c r="Y27" s="37"/>
    </row>
    <row r="28" customFormat="false" ht="15.75" hidden="false" customHeight="false" outlineLevel="0" collapsed="false">
      <c r="T28" s="2"/>
      <c r="U28" s="2"/>
      <c r="V28" s="2"/>
      <c r="W28" s="2"/>
      <c r="Y28" s="37"/>
    </row>
    <row r="29" customFormat="false" ht="15.75" hidden="false" customHeight="false" outlineLevel="0" collapsed="false">
      <c r="T29" s="2"/>
      <c r="U29" s="2"/>
      <c r="V29" s="2"/>
      <c r="W29" s="2"/>
      <c r="Y29" s="37"/>
    </row>
    <row r="30" customFormat="false" ht="15.75" hidden="false" customHeight="false" outlineLevel="0" collapsed="false">
      <c r="C30" s="38"/>
      <c r="T30" s="2"/>
      <c r="U30" s="2"/>
      <c r="V30" s="2"/>
      <c r="W30" s="2"/>
      <c r="Y30" s="37"/>
    </row>
    <row r="31" customFormat="false" ht="15.75" hidden="false" customHeight="false" outlineLevel="0" collapsed="false">
      <c r="T31" s="2"/>
      <c r="U31" s="2"/>
      <c r="V31" s="2"/>
      <c r="W31" s="2"/>
      <c r="Y31" s="37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0">
    <mergeCell ref="A2:AD2"/>
    <mergeCell ref="A3:AD3"/>
    <mergeCell ref="A4:C4"/>
    <mergeCell ref="F4:I4"/>
    <mergeCell ref="L4:Q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4-07-05T1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